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"/>
  </bookViews>
  <sheets>
    <sheet name="Technical Bid Eval" sheetId="1" state="hidden" r:id="rId2"/>
    <sheet name="Sheet5" sheetId="2" state="visible" r:id="rId3"/>
  </sheets>
  <definedNames>
    <definedName function="false" hidden="false" localSheetId="0" name="_xlnm.Print_Area" vbProcedure="false">'Technical Bid Eval'!$A$1:$G$33</definedName>
    <definedName function="false" hidden="false" localSheetId="0" name="_xlnm.Print_Titles" vbProcedure="false">'Technical Bid Eval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TECHNICAL BID COMPARISON SHEET - BIS</t>
  </si>
  <si>
    <t xml:space="preserve">Name of  Department</t>
  </si>
  <si>
    <t xml:space="preserve">Bihar Swasthya Suraksha Samiti (BSSS)</t>
  </si>
  <si>
    <t xml:space="preserve">NIT No</t>
  </si>
  <si>
    <t xml:space="preserve">03/ BSSS/ Beneficiary Identification System/ 2020-21</t>
  </si>
  <si>
    <t xml:space="preserve">Name of Work</t>
  </si>
  <si>
    <t xml:space="preserve">Selection of Agency to Operate Beneficiary Identification System for  Bihar Swasthya Suraksha Samiti (BSSS)</t>
  </si>
  <si>
    <t xml:space="preserve">S.No</t>
  </si>
  <si>
    <t xml:space="preserve">Details</t>
  </si>
  <si>
    <t xml:space="preserve">Evaluation Guideline</t>
  </si>
  <si>
    <t xml:space="preserve">Bidder 1</t>
  </si>
  <si>
    <t xml:space="preserve">Bidder 2</t>
  </si>
  <si>
    <t xml:space="preserve">Bidder 3</t>
  </si>
  <si>
    <t xml:space="preserve">Bidder 4</t>
  </si>
  <si>
    <t xml:space="preserve">Bidder 5</t>
  </si>
  <si>
    <t xml:space="preserve">Bidder 6</t>
  </si>
  <si>
    <t xml:space="preserve">Bidder 7</t>
  </si>
  <si>
    <t xml:space="preserve">Bidder 8</t>
  </si>
  <si>
    <t xml:space="preserve">Name of the Agency/ Bidder</t>
  </si>
  <si>
    <t xml:space="preserve">Review the company name mentioned in RoC registration certificate</t>
  </si>
  <si>
    <t xml:space="preserve">Data Tech SoftWare Solution Pvt.Ltd.</t>
  </si>
  <si>
    <t xml:space="preserve">Good Health Insurance Tpa Limited</t>
  </si>
  <si>
    <t xml:space="preserve">Medsave Health Insurance TPA Ltd.</t>
  </si>
  <si>
    <t xml:space="preserve">Nevaeh Technology Pvt.Ltd.</t>
  </si>
  <si>
    <t xml:space="preserve">Asuja Eserv Private Limited</t>
  </si>
  <si>
    <t xml:space="preserve">Fino Paytech Limited</t>
  </si>
  <si>
    <t xml:space="preserve">Info Softdata Services Pvt.Ltd.</t>
  </si>
  <si>
    <t xml:space="preserve">MediAssist</t>
  </si>
  <si>
    <t xml:space="preserve">Address of the Agency/ Bidder</t>
  </si>
  <si>
    <t xml:space="preserve">Note down company address</t>
  </si>
  <si>
    <t xml:space="preserve">Mridulashree Niwas, Behind J.D. Womens College, Shastri Nagar, Patna-8000023</t>
  </si>
  <si>
    <t xml:space="preserve">Suite-403-406A, 4the floor Ashoka My Home Chambers, Behind Ashok Bhopal Chambers, Sardar Patel Road, Secunderabad-500003</t>
  </si>
  <si>
    <t xml:space="preserve">F-701, Lado Sarai, Mehrauli, New Delhi-110030</t>
  </si>
  <si>
    <t xml:space="preserve">DH-6/31, 02-362, Street no-362, action Area-ID, New Town, Rajarhat, Kolkata-700156</t>
  </si>
  <si>
    <t xml:space="preserve">69/6A, 2 Floor, Najarfgarh Road, Industrial Area, Opposite Kiriti Nagar Metro Pillar-284, New Delhi Pin-110015, Behind CP-65 Bonquet Hall</t>
  </si>
  <si>
    <t xml:space="preserve">Mind Space, Plot no Gen 2/1/F, Tower-1, 8th Floor, TTC Industrial Area, MIDC-Juinagar, Navi Mumbai PIN-400706</t>
  </si>
  <si>
    <t xml:space="preserve">F-2/S-07, 2nd Floor, Bumbra Enclave, H.No.-04, Sura Bhawan Area, South Park, Bistupur, Jamshedpur-831001, </t>
  </si>
  <si>
    <t xml:space="preserve">Tower D, 4th Floor, IBC Knowledge Park, 7/1, Bannerghatta Road, Bengaluru-560029</t>
  </si>
  <si>
    <t xml:space="preserve">Attached scanned copy of the DD/ Bank Guaranttee/ Transaction Recceipt for EMD of INR 3 lakhs, and submitted EMD before the defined timeline</t>
  </si>
  <si>
    <t xml:space="preserve">- Bank/Branch Name:
- DD number/ Transaction ID/ BG No:
- Issue/Transfer Date:
Verify: If DD - should be in favour of "The CEO, Bihar Swasthya Suraksha Samiti" payable at Patna; If BG - Should be valid for min 180 days</t>
  </si>
  <si>
    <t xml:space="preserve">HDFC, DD No-003599, Issue date-19.09.2020</t>
  </si>
  <si>
    <t xml:space="preserve">BG No: 021GT02202650002
Issuing Bank: HDFC Bank
Issue Date: Sep 21, 2020</t>
  </si>
  <si>
    <t xml:space="preserve">BG No. 346GOTS202660012
Issuing Date: Sep 22, 2020
Issuing Bank: Canara Bank</t>
  </si>
  <si>
    <t xml:space="preserve">Transfer Date: Sep 21, 2020
Branch: 1879
PR-HDFCR52020092198496161</t>
  </si>
  <si>
    <t xml:space="preserve">BG No: 0155NDDG00011321
Issuing Bank: ICICI Bank
Issue Date: Sep 18, 2020</t>
  </si>
  <si>
    <t xml:space="preserve">DD No: 505605
Issue Bank: ICICI Bank
Issue Date: Sep 21, 2020</t>
  </si>
  <si>
    <t xml:space="preserve">BG No. 00120100001299
Issuing Date: Sep 19, 2020
Issuing Bank: Axis Bank</t>
  </si>
  <si>
    <t xml:space="preserve">Transfer Date: Sep 21, 2020
Branch: 1967
Transfer ID: N265201250600262</t>
  </si>
  <si>
    <t xml:space="preserve">A. </t>
  </si>
  <si>
    <t xml:space="preserve">QUALIFYING CRITERIA</t>
  </si>
  <si>
    <t xml:space="preserve">The bidder is registered under Companies Act 1956/ 2013</t>
  </si>
  <si>
    <t xml:space="preserve">Verify RoC certificate - and note registration state and registration number</t>
  </si>
  <si>
    <t xml:space="preserve">U72900BR201PTC019578 State-Patna    AoA/MoA not submitted.</t>
  </si>
  <si>
    <t xml:space="preserve">U85110PG2002PLC039081 State- Hyderabad</t>
  </si>
  <si>
    <t xml:space="preserve">U74899DL1992PLC050805</t>
  </si>
  <si>
    <t xml:space="preserve">U72300DL2015PTC288867</t>
  </si>
  <si>
    <t xml:space="preserve">U72300JH2001PTC95</t>
  </si>
  <si>
    <t xml:space="preserve">A53871851</t>
  </si>
  <si>
    <t xml:space="preserve">a) Experience of undertaking atleast one project of Data Entry/ Data Analysis for departments of State/ Central Government/ Semi-Govt. bodies/ PSUs – during the last 3 years (i.e. FY 2017-18, 2018-19 &amp; 2019-20), OR;
b) Registered under IRDAI and delivering services as Implementation Support Agency (ISA) under Ayushman Bharat-PMJAY in any Indian state, for minimum 12 months, as on June 31, 2020</t>
  </si>
  <si>
    <r>
      <rPr>
        <b val="true"/>
        <sz val="10"/>
        <rFont val="Times New Roman"/>
        <family val="1"/>
      </rPr>
      <t xml:space="preserve">Verify submitted </t>
    </r>
    <r>
      <rPr>
        <b val="true"/>
        <i val="true"/>
        <sz val="10"/>
        <rFont val="Times New Roman"/>
        <family val="1"/>
      </rPr>
      <t xml:space="preserve">‘Experience Certificate/ Work Completion Certificate</t>
    </r>
    <r>
      <rPr>
        <b val="true"/>
        <sz val="10"/>
        <rFont val="Times New Roman"/>
        <family val="1"/>
      </rPr>
      <t xml:space="preserve">’ issued by the client, along with ‘</t>
    </r>
    <r>
      <rPr>
        <b val="true"/>
        <i val="true"/>
        <sz val="10"/>
        <rFont val="Times New Roman"/>
        <family val="1"/>
      </rPr>
      <t xml:space="preserve">Contract/ MoU/ Work Order</t>
    </r>
    <r>
      <rPr>
        <b val="true"/>
        <sz val="10"/>
        <rFont val="Times New Roman"/>
        <family val="1"/>
      </rPr>
      <t xml:space="preserve">’
</t>
    </r>
    <r>
      <rPr>
        <i val="true"/>
        <sz val="10"/>
        <rFont val="Times New Roman"/>
        <family val="1"/>
      </rPr>
      <t xml:space="preserve">Verify attachment and authenticity</t>
    </r>
  </si>
  <si>
    <t xml:space="preserve">1. Work order for outsourcing of Data Entry and Verification of 77552 FSU of NSS, Govt. Of India, Kolkatta,  Dated-23.03.2015              2.  Workorder No.-1512 Dated-18.11.2019 Planning &amp; Devlopment Dept.                            3. Workorder No.-771 Dated-24.06.2019 Planning &amp; Devlopment Dept.                           4.  Workorder No-167 Dated-24.03.2017 District Statistics Office, Gaya.                        5.  Workorder No-------- Dated---------- District Statistics Office, Buxar.                                                                    6.Workorder No-55 Dated-10.11.2016 District Statistics Office, Araria .                    7.Experience Certificate-2013-14, 2014-15, 2015-16, 2016-17, 2017-18, 2018-19, 2019-20                          </t>
  </si>
  <si>
    <t xml:space="preserve">ISA</t>
  </si>
  <si>
    <t xml:space="preserve">1. Letter No-4008, Dated-11.09.2018, Sub.-Notification of Award Tender referance No.-2/SHSB/ABNHPM (ISA) 2018-19.                                                                                                          2. No-HFW-H (RSBY)PMRSSM/2018-II Dated-29th August, 2018, Subject-Implementation of Ayushman Bharat- National Health Protection Mission in the State of Himachal Pradesh- Notification of Award.                                                                                 </t>
  </si>
  <si>
    <t xml:space="preserve">1. Letter No.-SPMU/NRC/SDEO/38/2014/55 Dated-18 Dec.2014., Subject-Supply order of Data Entry Operators under NRC updation project, Assam .                                                2. Experience Certificate of Engagement of Data Entry Operators at NRC update project, Assam.                                                    3. Work order no.-PLB.34/2009/363 Dated- 4th February, 2019 Political (B) Department Dispur Guwahati.                                        4. Purchase order of West Bengal electronics industry development corporation limited.                                         5. Memo no.-199/PF-Digi/EST/ALC/BDNS Dated-06.07.2017, Memo no.-1370, Dated-07.10.2015, Memo No.-1374, Dated-08.10.2015, Memo No.-1333 Dated-05.10.2015, Memo no.-249 Dated-13.02.2019  Govt. of West Bengal</t>
  </si>
  <si>
    <t xml:space="preserve">1. Experience Certificate of Panjab National  Bank Dated-18.09.2020</t>
  </si>
  <si>
    <t xml:space="preserve">1. Letter no.-1079 Dated-13 Feb. 2008, Home department, Bihar Govt., Subject- Establishment of Computer Center.             2. Statement of Purchase Order of difrent department.                           3. Experience Certificate of Electriccity Department.</t>
  </si>
  <si>
    <t xml:space="preserve">1. Letter no.-AAA5/ASSAM/ISA/2017-18/04/282 Dated-25.08.2020 Atal amrit abhiyn Society,Assam.           2.Memo No-HFW-12020 (11)/1/2017-RSBY SEC-Dept. of H&amp;FW/3686 Dated-16/07/2020.   3. Experience Certificate of National Insurance Company.        4. Experience Certificate of State Nodel Agency, Raipur in Insurance Sector 2013-14 to 2018-19</t>
  </si>
  <si>
    <t xml:space="preserve">Attached electricity bill/ telephone bill of last 3 months, on the name of bidder, highlighting that the bidder has a registered office in Patna, Bihar; OR Submitted an Agreement/ Undertaking about willingness to open office in Patna, within 30 days of signing of contract, if selected</t>
  </si>
  <si>
    <r>
      <rPr>
        <b val="true"/>
        <sz val="10"/>
        <rFont val="Times New Roman"/>
        <family val="1"/>
      </rPr>
      <t xml:space="preserve">Note 'Yes/ No' for availability - with any additional remarks
</t>
    </r>
    <r>
      <rPr>
        <i val="true"/>
        <sz val="10"/>
        <rFont val="Times New Roman"/>
        <family val="1"/>
      </rPr>
      <t xml:space="preserve">Verify attachment and authenticity</t>
    </r>
  </si>
  <si>
    <t xml:space="preserve">Yes</t>
  </si>
  <si>
    <t xml:space="preserve">Auditor's Report</t>
  </si>
  <si>
    <t xml:space="preserve">1) FY 2016-17</t>
  </si>
  <si>
    <t xml:space="preserve">2) FY 2017-18</t>
  </si>
  <si>
    <t xml:space="preserve">3) FY 2018-19</t>
  </si>
  <si>
    <t xml:space="preserve">Attached Certificate (with valid UDIN) issued by a Statutory Auditor, highlighting bidder’s turnover</t>
  </si>
  <si>
    <t xml:space="preserve">Yes, UDIN No not mentioned</t>
  </si>
  <si>
    <t xml:space="preserve">Average annual turnover during FY 2016-17, FY 2017-18 and FY 2018-19, as evidenced by the audited accounts, is above Rs. 2 Crore </t>
  </si>
  <si>
    <t xml:space="preserve">Assess based on submitted audit reports &amp; CA certificate</t>
  </si>
  <si>
    <t xml:space="preserve">Self-attested copy of the Income Tax Return (ITR) for last three Assessment Years(AY)</t>
  </si>
  <si>
    <t xml:space="preserve">1) AY 2017-18</t>
  </si>
  <si>
    <t xml:space="preserve">Note 'Yes/ No' for availability - with any additional remarks</t>
  </si>
  <si>
    <t xml:space="preserve">2) AY 2018-19</t>
  </si>
  <si>
    <t xml:space="preserve">3) AY 2019-20</t>
  </si>
  <si>
    <t xml:space="preserve"> PAN card</t>
  </si>
  <si>
    <r>
      <rPr>
        <b val="true"/>
        <sz val="10"/>
        <rFont val="Times New Roman"/>
        <family val="1"/>
      </rPr>
      <t xml:space="preserve">Note PAN no.
</t>
    </r>
    <r>
      <rPr>
        <i val="true"/>
        <sz val="10"/>
        <rFont val="Times New Roman"/>
        <family val="1"/>
      </rPr>
      <t xml:space="preserve">Verify document availability and authenticity - and match with ITR documents</t>
    </r>
  </si>
  <si>
    <t xml:space="preserve">AAECD5211B</t>
  </si>
  <si>
    <t xml:space="preserve">AABCG8036G</t>
  </si>
  <si>
    <t xml:space="preserve">AACCN4713A</t>
  </si>
  <si>
    <t xml:space="preserve">AAACF9869M</t>
  </si>
  <si>
    <t xml:space="preserve">AABC15944B</t>
  </si>
  <si>
    <t xml:space="preserve">GST Registration No.</t>
  </si>
  <si>
    <r>
      <rPr>
        <b val="true"/>
        <sz val="10"/>
        <rFont val="Times New Roman"/>
        <family val="1"/>
      </rPr>
      <t xml:space="preserve">Note GST Reg. no
</t>
    </r>
    <r>
      <rPr>
        <i val="true"/>
        <sz val="10"/>
        <rFont val="Times New Roman"/>
        <family val="1"/>
      </rPr>
      <t xml:space="preserve">Verify document availability and authenticity</t>
    </r>
  </si>
  <si>
    <t xml:space="preserve">10AAECD5211B1ZP</t>
  </si>
  <si>
    <t xml:space="preserve">36AABCG8036G2ZN</t>
  </si>
  <si>
    <t xml:space="preserve">07AABCS8148M1ZV</t>
  </si>
  <si>
    <t xml:space="preserve">19AACCN4713A1ZW</t>
  </si>
  <si>
    <t xml:space="preserve">27AACF9869M1ZT</t>
  </si>
  <si>
    <t xml:space="preserve">20AABC15944B1Z6</t>
  </si>
  <si>
    <t xml:space="preserve">10AACCM8044R1Z8</t>
  </si>
  <si>
    <t xml:space="preserve">ESI registration No.</t>
  </si>
  <si>
    <r>
      <rPr>
        <b val="true"/>
        <sz val="10"/>
        <rFont val="Times New Roman"/>
        <family val="1"/>
      </rPr>
      <t xml:space="preserve">Note ESI Reg. no
</t>
    </r>
    <r>
      <rPr>
        <i val="true"/>
        <sz val="10"/>
        <rFont val="Times New Roman"/>
        <family val="1"/>
      </rPr>
      <t xml:space="preserve">Verify document availability and authenticity</t>
    </r>
  </si>
  <si>
    <t xml:space="preserve">52-28341-103</t>
  </si>
  <si>
    <t xml:space="preserve">,20000620470001001</t>
  </si>
  <si>
    <t xml:space="preserve">,41000400360000920</t>
  </si>
  <si>
    <t xml:space="preserve">60-15758-101</t>
  </si>
  <si>
    <t xml:space="preserve">,50000497810001017</t>
  </si>
  <si>
    <t xml:space="preserve">EPF registration No.</t>
  </si>
  <si>
    <r>
      <rPr>
        <b val="true"/>
        <sz val="10"/>
        <rFont val="Times New Roman"/>
        <family val="1"/>
      </rPr>
      <t xml:space="preserve">Note EPF Reg. no
</t>
    </r>
    <r>
      <rPr>
        <i val="true"/>
        <sz val="10"/>
        <rFont val="Times New Roman"/>
        <family val="1"/>
      </rPr>
      <t xml:space="preserve">Verify document availability and authenticity</t>
    </r>
  </si>
  <si>
    <t xml:space="preserve">BR/PAT/0011385/000/0-1/3155</t>
  </si>
  <si>
    <t xml:space="preserve">AP/HY/51888/2X/ENF/2006/244</t>
  </si>
  <si>
    <t xml:space="preserve">DSNHP0027592000</t>
  </si>
  <si>
    <t xml:space="preserve">RENF/SPL/WB/CA/48688/CC-III/1034</t>
  </si>
  <si>
    <t xml:space="preserve">JH/JP/14182</t>
  </si>
  <si>
    <t xml:space="preserve">BG/BNG/25970</t>
  </si>
  <si>
    <t xml:space="preserve">Forwarding Letter for Technical Bid, as per “Annexure-A”</t>
  </si>
  <si>
    <r>
      <rPr>
        <b val="true"/>
        <sz val="10"/>
        <rFont val="Times New Roman"/>
        <family val="1"/>
      </rPr>
      <t xml:space="preserve">Note 'Yes/ No' for availability - with any additional remarks
</t>
    </r>
    <r>
      <rPr>
        <i val="true"/>
        <sz val="10"/>
        <rFont val="Times New Roman"/>
        <family val="1"/>
      </rPr>
      <t xml:space="preserve">Verify availability - and ensure it is as per 'Annexure A' format given in the RFP</t>
    </r>
  </si>
  <si>
    <t xml:space="preserve">Authorization Letter for Signing of the Proposal (Power of Attorney), as per “Annexure-B”</t>
  </si>
  <si>
    <r>
      <rPr>
        <b val="true"/>
        <sz val="10"/>
        <rFont val="Times New Roman"/>
        <family val="1"/>
      </rPr>
      <t xml:space="preserve">Note 'Yes/ No' for availability - with any additional remarks
</t>
    </r>
    <r>
      <rPr>
        <i val="true"/>
        <sz val="10"/>
        <rFont val="Times New Roman"/>
        <family val="1"/>
      </rPr>
      <t xml:space="preserve">Verify availability; document should be on a non-judicial stamp of Rs. 1,000/- duly attested by notary public</t>
    </r>
  </si>
  <si>
    <t xml:space="preserve">Particulars of the Bidder's Organisation - as per "Annexure C"</t>
  </si>
  <si>
    <r>
      <rPr>
        <b val="true"/>
        <sz val="10"/>
        <rFont val="Times New Roman"/>
        <family val="1"/>
      </rPr>
      <t xml:space="preserve">Note 'Yes/ No' for availability - with any additional remarks
</t>
    </r>
    <r>
      <rPr>
        <i val="true"/>
        <sz val="10"/>
        <rFont val="Times New Roman"/>
        <family val="1"/>
      </rPr>
      <t xml:space="preserve">Verify availability - and ensure it is as per 'Annexure C' format given in the RFP</t>
    </r>
  </si>
  <si>
    <t xml:space="preserve">Declaration of Bidder for not being Blacklisted - as per "Annexure D"</t>
  </si>
  <si>
    <r>
      <rPr>
        <b val="true"/>
        <sz val="10"/>
        <rFont val="Times New Roman"/>
        <family val="1"/>
      </rPr>
      <t xml:space="preserve">Note 'Yes/ No' for availability - with any remarks
</t>
    </r>
    <r>
      <rPr>
        <i val="true"/>
        <sz val="10"/>
        <rFont val="Times New Roman"/>
        <family val="1"/>
      </rPr>
      <t xml:space="preserve">Verify availability; document should be on a non-judicial stamp of Rs. 100/- duly attested by notary public</t>
    </r>
  </si>
  <si>
    <t xml:space="preserve">REMARKS</t>
  </si>
  <si>
    <t xml:space="preserve">Note any/ all discrepancies identified for the bidder</t>
  </si>
  <si>
    <t xml:space="preserve">AoA/MoA not submitted.</t>
  </si>
  <si>
    <t xml:space="preserve">Note:
1. Verify that all relevant document are self-attested by the authorised preson (having Power of Attorney)
2. Hghlight any discussion points or discrepancies identified in received bid documents
3. Fill detailed experience sheets enclosed along</t>
  </si>
  <si>
    <t xml:space="preserve">Notice Inviting Quotation- (02/BSSS/AMC of Air Conditioners (Non-Comprehensive) /2022-23)</t>
  </si>
  <si>
    <t xml:space="preserve">Sl.No.</t>
  </si>
  <si>
    <t xml:space="preserve">Total in INR in figures (Excluding GST)</t>
  </si>
  <si>
    <t xml:space="preserve">Total in Rupees in Words (Excluding GST)</t>
  </si>
  <si>
    <t xml:space="preserve">Annual maintenance contract of Variable Refrigerant Flow (VRF) Air Conditioner .</t>
  </si>
  <si>
    <t xml:space="preserve">Signature of Quotationer-</t>
  </si>
  <si>
    <t xml:space="preserve">Name of Quotationer-</t>
  </si>
  <si>
    <t xml:space="preserve">Address of Quotationer-</t>
  </si>
  <si>
    <t xml:space="preserve">Stamp of Quotationer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[RED]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808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92160</xdr:colOff>
      <xdr:row>8</xdr:row>
      <xdr:rowOff>142920</xdr:rowOff>
    </xdr:to>
    <xdr:sp>
      <xdr:nvSpPr>
        <xdr:cNvPr id="0" name="Text Box 1"/>
        <xdr:cNvSpPr/>
      </xdr:nvSpPr>
      <xdr:spPr>
        <a:xfrm>
          <a:off x="513000" y="73724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42920</xdr:rowOff>
    </xdr:to>
    <xdr:sp>
      <xdr:nvSpPr>
        <xdr:cNvPr id="1" name="Text Box 1"/>
        <xdr:cNvSpPr/>
      </xdr:nvSpPr>
      <xdr:spPr>
        <a:xfrm>
          <a:off x="10769760" y="7372440"/>
          <a:ext cx="8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391680</xdr:rowOff>
    </xdr:from>
    <xdr:to>
      <xdr:col>1</xdr:col>
      <xdr:colOff>1329840</xdr:colOff>
      <xdr:row>2</xdr:row>
      <xdr:rowOff>401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" y="391680"/>
          <a:ext cx="18327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28"/>
    <col collapsed="false" customWidth="true" hidden="false" outlineLevel="0" max="3" min="3" style="2" width="15.13"/>
    <col collapsed="false" customWidth="true" hidden="false" outlineLevel="0" max="4" min="4" style="2" width="39.41"/>
    <col collapsed="false" customWidth="true" hidden="false" outlineLevel="0" max="5" min="5" style="2" width="30.99"/>
    <col collapsed="false" customWidth="true" hidden="false" outlineLevel="0" max="6" min="6" style="2" width="20.28"/>
    <col collapsed="false" customWidth="true" hidden="false" outlineLevel="0" max="7" min="7" style="2" width="17.42"/>
    <col collapsed="false" customWidth="true" hidden="false" outlineLevel="0" max="8" min="8" style="3" width="29.56"/>
    <col collapsed="false" customWidth="true" hidden="false" outlineLevel="0" max="9" min="9" style="3" width="22.42"/>
    <col collapsed="false" customWidth="true" hidden="false" outlineLevel="0" max="10" min="10" style="3" width="17.56"/>
    <col collapsed="false" customWidth="true" hidden="false" outlineLevel="0" max="11" min="11" style="3" width="17.14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customFormat="false" ht="70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s="8" customFormat="true" ht="57.75" hidden="false" customHeight="true" outlineLevel="0" collapsed="false">
      <c r="A2" s="4"/>
      <c r="B2" s="4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</row>
    <row r="3" s="8" customFormat="true" ht="57.75" hidden="false" customHeight="true" outlineLevel="0" collapsed="false">
      <c r="A3" s="4"/>
      <c r="B3" s="4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</row>
    <row r="4" s="8" customFormat="true" ht="61.5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  <c r="J4" s="7"/>
      <c r="K4" s="7"/>
      <c r="L4" s="7"/>
    </row>
    <row r="5" customFormat="false" ht="51" hidden="false" customHeight="true" outlineLevel="0" collapsed="false">
      <c r="A5" s="9" t="s">
        <v>7</v>
      </c>
      <c r="B5" s="9" t="s">
        <v>8</v>
      </c>
      <c r="C5" s="9"/>
      <c r="D5" s="9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</row>
    <row r="6" customFormat="false" ht="72.75" hidden="false" customHeight="true" outlineLevel="0" collapsed="false">
      <c r="A6" s="11" t="n">
        <v>1</v>
      </c>
      <c r="B6" s="12" t="s">
        <v>18</v>
      </c>
      <c r="C6" s="12"/>
      <c r="D6" s="13" t="s">
        <v>19</v>
      </c>
      <c r="E6" s="14" t="s">
        <v>20</v>
      </c>
      <c r="F6" s="14" t="s">
        <v>21</v>
      </c>
      <c r="G6" s="15" t="s">
        <v>22</v>
      </c>
      <c r="H6" s="11" t="s">
        <v>23</v>
      </c>
      <c r="I6" s="11" t="s">
        <v>24</v>
      </c>
      <c r="J6" s="11" t="s">
        <v>25</v>
      </c>
      <c r="K6" s="16" t="s">
        <v>26</v>
      </c>
      <c r="L6" s="17" t="s">
        <v>27</v>
      </c>
    </row>
    <row r="7" customFormat="false" ht="95.25" hidden="false" customHeight="true" outlineLevel="0" collapsed="false">
      <c r="A7" s="11" t="n">
        <v>2</v>
      </c>
      <c r="B7" s="12" t="s">
        <v>28</v>
      </c>
      <c r="C7" s="12"/>
      <c r="D7" s="13" t="s">
        <v>29</v>
      </c>
      <c r="E7" s="18" t="s">
        <v>30</v>
      </c>
      <c r="F7" s="18" t="s">
        <v>31</v>
      </c>
      <c r="G7" s="19" t="s">
        <v>32</v>
      </c>
      <c r="H7" s="20" t="s">
        <v>33</v>
      </c>
      <c r="I7" s="20" t="s">
        <v>34</v>
      </c>
      <c r="J7" s="20" t="s">
        <v>35</v>
      </c>
      <c r="K7" s="20" t="s">
        <v>36</v>
      </c>
      <c r="L7" s="20" t="s">
        <v>37</v>
      </c>
    </row>
    <row r="8" customFormat="false" ht="114" hidden="false" customHeight="true" outlineLevel="0" collapsed="false">
      <c r="A8" s="11" t="n">
        <v>3</v>
      </c>
      <c r="B8" s="12" t="s">
        <v>38</v>
      </c>
      <c r="C8" s="12"/>
      <c r="D8" s="21" t="s">
        <v>39</v>
      </c>
      <c r="E8" s="22" t="s">
        <v>40</v>
      </c>
      <c r="F8" s="23" t="s">
        <v>41</v>
      </c>
      <c r="G8" s="24" t="s">
        <v>42</v>
      </c>
      <c r="H8" s="24" t="s">
        <v>43</v>
      </c>
      <c r="I8" s="23" t="s">
        <v>44</v>
      </c>
      <c r="J8" s="23" t="s">
        <v>45</v>
      </c>
      <c r="K8" s="23" t="s">
        <v>46</v>
      </c>
      <c r="L8" s="23" t="s">
        <v>47</v>
      </c>
    </row>
    <row r="9" customFormat="false" ht="36" hidden="false" customHeight="true" outlineLevel="0" collapsed="false">
      <c r="A9" s="25" t="s">
        <v>48</v>
      </c>
      <c r="B9" s="26" t="s">
        <v>49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56.25" hidden="false" customHeight="true" outlineLevel="0" collapsed="false">
      <c r="A10" s="11" t="n">
        <v>1</v>
      </c>
      <c r="B10" s="27" t="s">
        <v>50</v>
      </c>
      <c r="C10" s="27"/>
      <c r="D10" s="28" t="s">
        <v>51</v>
      </c>
      <c r="E10" s="29" t="s">
        <v>52</v>
      </c>
      <c r="F10" s="29" t="s">
        <v>53</v>
      </c>
      <c r="G10" s="29" t="s">
        <v>54</v>
      </c>
      <c r="H10" s="30"/>
      <c r="I10" s="29" t="s">
        <v>55</v>
      </c>
      <c r="J10" s="30"/>
      <c r="K10" s="29" t="s">
        <v>56</v>
      </c>
      <c r="L10" s="31" t="s">
        <v>57</v>
      </c>
    </row>
    <row r="11" customFormat="false" ht="383.25" hidden="false" customHeight="true" outlineLevel="0" collapsed="false">
      <c r="A11" s="11" t="n">
        <v>2</v>
      </c>
      <c r="B11" s="27" t="s">
        <v>58</v>
      </c>
      <c r="C11" s="27"/>
      <c r="D11" s="28" t="s">
        <v>59</v>
      </c>
      <c r="E11" s="20" t="s">
        <v>60</v>
      </c>
      <c r="F11" s="20" t="s">
        <v>61</v>
      </c>
      <c r="G11" s="19" t="s">
        <v>62</v>
      </c>
      <c r="H11" s="32" t="s">
        <v>63</v>
      </c>
      <c r="I11" s="29" t="s">
        <v>64</v>
      </c>
      <c r="J11" s="30"/>
      <c r="K11" s="20" t="s">
        <v>65</v>
      </c>
      <c r="L11" s="20" t="s">
        <v>66</v>
      </c>
    </row>
    <row r="12" customFormat="false" ht="165.75" hidden="false" customHeight="true" outlineLevel="0" collapsed="false">
      <c r="A12" s="11" t="n">
        <v>3</v>
      </c>
      <c r="B12" s="12" t="s">
        <v>67</v>
      </c>
      <c r="C12" s="12"/>
      <c r="D12" s="33" t="s">
        <v>68</v>
      </c>
      <c r="E12" s="29" t="s">
        <v>69</v>
      </c>
      <c r="F12" s="29" t="s">
        <v>69</v>
      </c>
      <c r="G12" s="34" t="s">
        <v>69</v>
      </c>
      <c r="H12" s="31" t="s">
        <v>69</v>
      </c>
      <c r="I12" s="31" t="s">
        <v>69</v>
      </c>
      <c r="J12" s="31" t="s">
        <v>69</v>
      </c>
      <c r="K12" s="31" t="s">
        <v>69</v>
      </c>
      <c r="L12" s="31" t="s">
        <v>69</v>
      </c>
    </row>
    <row r="13" s="38" customFormat="true" ht="67.5" hidden="false" customHeight="true" outlineLevel="0" collapsed="false">
      <c r="A13" s="11" t="n">
        <v>4</v>
      </c>
      <c r="B13" s="35" t="s">
        <v>70</v>
      </c>
      <c r="C13" s="36" t="s">
        <v>71</v>
      </c>
      <c r="D13" s="33" t="s">
        <v>68</v>
      </c>
      <c r="E13" s="29" t="s">
        <v>69</v>
      </c>
      <c r="F13" s="29" t="s">
        <v>69</v>
      </c>
      <c r="G13" s="34" t="s">
        <v>69</v>
      </c>
      <c r="H13" s="37" t="s">
        <v>69</v>
      </c>
      <c r="I13" s="31" t="s">
        <v>69</v>
      </c>
      <c r="J13" s="31" t="s">
        <v>69</v>
      </c>
      <c r="K13" s="31" t="s">
        <v>69</v>
      </c>
      <c r="L13" s="31" t="s">
        <v>69</v>
      </c>
    </row>
    <row r="14" s="38" customFormat="true" ht="67.5" hidden="false" customHeight="true" outlineLevel="0" collapsed="false">
      <c r="A14" s="11"/>
      <c r="B14" s="35"/>
      <c r="C14" s="36" t="s">
        <v>72</v>
      </c>
      <c r="D14" s="33" t="s">
        <v>68</v>
      </c>
      <c r="E14" s="29" t="s">
        <v>69</v>
      </c>
      <c r="F14" s="29" t="s">
        <v>69</v>
      </c>
      <c r="G14" s="34" t="s">
        <v>69</v>
      </c>
      <c r="H14" s="37" t="s">
        <v>69</v>
      </c>
      <c r="I14" s="31" t="s">
        <v>69</v>
      </c>
      <c r="J14" s="30"/>
      <c r="K14" s="31" t="s">
        <v>69</v>
      </c>
      <c r="L14" s="31" t="s">
        <v>69</v>
      </c>
    </row>
    <row r="15" s="38" customFormat="true" ht="67.5" hidden="false" customHeight="true" outlineLevel="0" collapsed="false">
      <c r="A15" s="11"/>
      <c r="B15" s="35"/>
      <c r="C15" s="36" t="s">
        <v>73</v>
      </c>
      <c r="D15" s="33" t="s">
        <v>68</v>
      </c>
      <c r="E15" s="29" t="s">
        <v>69</v>
      </c>
      <c r="F15" s="29" t="s">
        <v>69</v>
      </c>
      <c r="G15" s="34" t="s">
        <v>69</v>
      </c>
      <c r="H15" s="37" t="s">
        <v>69</v>
      </c>
      <c r="I15" s="31" t="s">
        <v>69</v>
      </c>
      <c r="J15" s="30"/>
      <c r="K15" s="31" t="s">
        <v>69</v>
      </c>
      <c r="L15" s="31" t="s">
        <v>69</v>
      </c>
    </row>
    <row r="16" s="38" customFormat="true" ht="67.5" hidden="false" customHeight="true" outlineLevel="0" collapsed="false">
      <c r="A16" s="11"/>
      <c r="B16" s="35" t="s">
        <v>74</v>
      </c>
      <c r="C16" s="36" t="s">
        <v>71</v>
      </c>
      <c r="D16" s="33" t="s">
        <v>68</v>
      </c>
      <c r="E16" s="29" t="s">
        <v>75</v>
      </c>
      <c r="F16" s="29" t="s">
        <v>69</v>
      </c>
      <c r="G16" s="34"/>
      <c r="H16" s="30"/>
      <c r="I16" s="30"/>
      <c r="J16" s="30"/>
      <c r="K16" s="31" t="s">
        <v>69</v>
      </c>
      <c r="L16" s="30"/>
    </row>
    <row r="17" s="38" customFormat="true" ht="67.5" hidden="false" customHeight="true" outlineLevel="0" collapsed="false">
      <c r="A17" s="11"/>
      <c r="B17" s="35"/>
      <c r="C17" s="36" t="s">
        <v>72</v>
      </c>
      <c r="D17" s="33" t="s">
        <v>68</v>
      </c>
      <c r="E17" s="29" t="s">
        <v>75</v>
      </c>
      <c r="F17" s="29" t="s">
        <v>69</v>
      </c>
      <c r="G17" s="34"/>
      <c r="H17" s="30"/>
      <c r="I17" s="30"/>
      <c r="J17" s="30"/>
      <c r="K17" s="31" t="s">
        <v>69</v>
      </c>
      <c r="L17" s="30"/>
    </row>
    <row r="18" s="38" customFormat="true" ht="67.5" hidden="false" customHeight="true" outlineLevel="0" collapsed="false">
      <c r="A18" s="11"/>
      <c r="B18" s="35"/>
      <c r="C18" s="36" t="s">
        <v>73</v>
      </c>
      <c r="D18" s="33" t="s">
        <v>68</v>
      </c>
      <c r="E18" s="29" t="s">
        <v>75</v>
      </c>
      <c r="F18" s="29" t="s">
        <v>69</v>
      </c>
      <c r="G18" s="34"/>
      <c r="H18" s="30"/>
      <c r="I18" s="30"/>
      <c r="J18" s="30"/>
      <c r="K18" s="31" t="s">
        <v>69</v>
      </c>
      <c r="L18" s="30"/>
    </row>
    <row r="19" s="38" customFormat="true" ht="57.75" hidden="false" customHeight="true" outlineLevel="0" collapsed="false">
      <c r="A19" s="11" t="n">
        <v>5</v>
      </c>
      <c r="B19" s="12" t="s">
        <v>76</v>
      </c>
      <c r="C19" s="12"/>
      <c r="D19" s="28" t="s">
        <v>77</v>
      </c>
      <c r="E19" s="29"/>
      <c r="F19" s="29" t="s">
        <v>69</v>
      </c>
      <c r="G19" s="34"/>
      <c r="H19" s="30"/>
      <c r="I19" s="30"/>
      <c r="J19" s="30"/>
      <c r="K19" s="31" t="s">
        <v>69</v>
      </c>
      <c r="L19" s="31" t="s">
        <v>69</v>
      </c>
    </row>
    <row r="20" s="38" customFormat="true" ht="48.75" hidden="false" customHeight="true" outlineLevel="0" collapsed="false">
      <c r="A20" s="11" t="n">
        <v>6</v>
      </c>
      <c r="B20" s="35" t="s">
        <v>78</v>
      </c>
      <c r="C20" s="36" t="s">
        <v>79</v>
      </c>
      <c r="D20" s="33" t="s">
        <v>80</v>
      </c>
      <c r="E20" s="29" t="s">
        <v>69</v>
      </c>
      <c r="F20" s="29" t="s">
        <v>69</v>
      </c>
      <c r="G20" s="34" t="s">
        <v>69</v>
      </c>
      <c r="H20" s="31" t="s">
        <v>69</v>
      </c>
      <c r="I20" s="31" t="s">
        <v>69</v>
      </c>
      <c r="J20" s="31" t="s">
        <v>69</v>
      </c>
      <c r="K20" s="31" t="s">
        <v>69</v>
      </c>
      <c r="L20" s="31" t="s">
        <v>69</v>
      </c>
    </row>
    <row r="21" s="38" customFormat="true" ht="48.75" hidden="false" customHeight="true" outlineLevel="0" collapsed="false">
      <c r="A21" s="11"/>
      <c r="B21" s="35"/>
      <c r="C21" s="36" t="s">
        <v>81</v>
      </c>
      <c r="D21" s="33"/>
      <c r="E21" s="29" t="s">
        <v>69</v>
      </c>
      <c r="F21" s="29" t="s">
        <v>69</v>
      </c>
      <c r="G21" s="34" t="s">
        <v>69</v>
      </c>
      <c r="H21" s="31" t="s">
        <v>69</v>
      </c>
      <c r="I21" s="31" t="s">
        <v>69</v>
      </c>
      <c r="J21" s="30"/>
      <c r="K21" s="31" t="s">
        <v>69</v>
      </c>
      <c r="L21" s="30"/>
    </row>
    <row r="22" customFormat="false" ht="48.75" hidden="false" customHeight="true" outlineLevel="0" collapsed="false">
      <c r="A22" s="11"/>
      <c r="B22" s="35"/>
      <c r="C22" s="36" t="s">
        <v>82</v>
      </c>
      <c r="D22" s="33"/>
      <c r="E22" s="29" t="s">
        <v>69</v>
      </c>
      <c r="F22" s="29" t="s">
        <v>69</v>
      </c>
      <c r="G22" s="34" t="s">
        <v>69</v>
      </c>
      <c r="H22" s="30"/>
      <c r="I22" s="31" t="s">
        <v>69</v>
      </c>
      <c r="J22" s="31" t="s">
        <v>69</v>
      </c>
      <c r="K22" s="31" t="s">
        <v>69</v>
      </c>
      <c r="L22" s="31" t="s">
        <v>69</v>
      </c>
    </row>
    <row r="23" customFormat="false" ht="59.25" hidden="false" customHeight="true" outlineLevel="0" collapsed="false">
      <c r="A23" s="11" t="n">
        <v>7</v>
      </c>
      <c r="B23" s="39" t="s">
        <v>83</v>
      </c>
      <c r="C23" s="39"/>
      <c r="D23" s="33" t="s">
        <v>84</v>
      </c>
      <c r="E23" s="29" t="s">
        <v>85</v>
      </c>
      <c r="F23" s="29" t="s">
        <v>86</v>
      </c>
      <c r="G23" s="34"/>
      <c r="H23" s="31" t="s">
        <v>87</v>
      </c>
      <c r="I23" s="31"/>
      <c r="J23" s="31" t="s">
        <v>88</v>
      </c>
      <c r="K23" s="31" t="s">
        <v>89</v>
      </c>
      <c r="L23" s="31"/>
    </row>
    <row r="24" customFormat="false" ht="40.5" hidden="false" customHeight="true" outlineLevel="0" collapsed="false">
      <c r="A24" s="11" t="n">
        <v>8</v>
      </c>
      <c r="B24" s="39" t="s">
        <v>90</v>
      </c>
      <c r="C24" s="39"/>
      <c r="D24" s="33" t="s">
        <v>91</v>
      </c>
      <c r="E24" s="29" t="s">
        <v>92</v>
      </c>
      <c r="F24" s="29" t="s">
        <v>93</v>
      </c>
      <c r="G24" s="29" t="s">
        <v>94</v>
      </c>
      <c r="H24" s="31" t="s">
        <v>95</v>
      </c>
      <c r="I24" s="31"/>
      <c r="J24" s="31" t="s">
        <v>96</v>
      </c>
      <c r="K24" s="31" t="s">
        <v>97</v>
      </c>
      <c r="L24" s="29" t="s">
        <v>98</v>
      </c>
    </row>
    <row r="25" customFormat="false" ht="51.75" hidden="false" customHeight="true" outlineLevel="0" collapsed="false">
      <c r="A25" s="11" t="n">
        <v>9</v>
      </c>
      <c r="B25" s="39" t="s">
        <v>99</v>
      </c>
      <c r="C25" s="39"/>
      <c r="D25" s="33" t="s">
        <v>100</v>
      </c>
      <c r="E25" s="40" t="n">
        <v>42001535850001000</v>
      </c>
      <c r="F25" s="29" t="s">
        <v>101</v>
      </c>
      <c r="G25" s="41" t="s">
        <v>102</v>
      </c>
      <c r="H25" s="41" t="s">
        <v>103</v>
      </c>
      <c r="I25" s="31"/>
      <c r="J25" s="31"/>
      <c r="K25" s="31" t="s">
        <v>104</v>
      </c>
      <c r="L25" s="41" t="s">
        <v>105</v>
      </c>
    </row>
    <row r="26" customFormat="false" ht="48.75" hidden="false" customHeight="true" outlineLevel="0" collapsed="false">
      <c r="A26" s="11" t="n">
        <v>10</v>
      </c>
      <c r="B26" s="39" t="s">
        <v>106</v>
      </c>
      <c r="C26" s="39"/>
      <c r="D26" s="33" t="s">
        <v>107</v>
      </c>
      <c r="E26" s="29" t="s">
        <v>108</v>
      </c>
      <c r="F26" s="29" t="s">
        <v>109</v>
      </c>
      <c r="G26" s="29" t="s">
        <v>110</v>
      </c>
      <c r="H26" s="29" t="s">
        <v>111</v>
      </c>
      <c r="I26" s="31"/>
      <c r="J26" s="31"/>
      <c r="K26" s="31" t="s">
        <v>112</v>
      </c>
      <c r="L26" s="31" t="s">
        <v>113</v>
      </c>
    </row>
    <row r="27" s="38" customFormat="true" ht="69" hidden="false" customHeight="true" outlineLevel="0" collapsed="false">
      <c r="A27" s="11" t="n">
        <v>11</v>
      </c>
      <c r="B27" s="42" t="s">
        <v>114</v>
      </c>
      <c r="C27" s="42"/>
      <c r="D27" s="33" t="s">
        <v>115</v>
      </c>
      <c r="E27" s="29" t="s">
        <v>69</v>
      </c>
      <c r="F27" s="29" t="s">
        <v>69</v>
      </c>
      <c r="G27" s="34" t="s">
        <v>69</v>
      </c>
      <c r="H27" s="30"/>
      <c r="I27" s="31" t="s">
        <v>69</v>
      </c>
      <c r="J27" s="30"/>
      <c r="K27" s="31" t="s">
        <v>69</v>
      </c>
      <c r="L27" s="31" t="s">
        <v>69</v>
      </c>
    </row>
    <row r="28" s="38" customFormat="true" ht="90" hidden="false" customHeight="true" outlineLevel="0" collapsed="false">
      <c r="A28" s="11" t="n">
        <v>12</v>
      </c>
      <c r="B28" s="42" t="s">
        <v>116</v>
      </c>
      <c r="C28" s="42"/>
      <c r="D28" s="33" t="s">
        <v>117</v>
      </c>
      <c r="E28" s="29" t="s">
        <v>69</v>
      </c>
      <c r="F28" s="29" t="s">
        <v>69</v>
      </c>
      <c r="G28" s="34" t="s">
        <v>69</v>
      </c>
      <c r="H28" s="30"/>
      <c r="I28" s="31" t="s">
        <v>69</v>
      </c>
      <c r="J28" s="31" t="s">
        <v>69</v>
      </c>
      <c r="K28" s="31" t="s">
        <v>69</v>
      </c>
      <c r="L28" s="31" t="s">
        <v>69</v>
      </c>
    </row>
    <row r="29" s="38" customFormat="true" ht="69.75" hidden="false" customHeight="true" outlineLevel="0" collapsed="false">
      <c r="A29" s="11" t="n">
        <v>13</v>
      </c>
      <c r="B29" s="42" t="s">
        <v>118</v>
      </c>
      <c r="C29" s="42"/>
      <c r="D29" s="33" t="s">
        <v>119</v>
      </c>
      <c r="E29" s="29" t="s">
        <v>69</v>
      </c>
      <c r="F29" s="29" t="s">
        <v>69</v>
      </c>
      <c r="G29" s="34" t="s">
        <v>69</v>
      </c>
      <c r="H29" s="30"/>
      <c r="I29" s="31" t="s">
        <v>69</v>
      </c>
      <c r="J29" s="30"/>
      <c r="K29" s="31" t="s">
        <v>69</v>
      </c>
      <c r="L29" s="31" t="s">
        <v>69</v>
      </c>
    </row>
    <row r="30" customFormat="false" ht="79.5" hidden="false" customHeight="true" outlineLevel="0" collapsed="false">
      <c r="A30" s="11" t="n">
        <v>14</v>
      </c>
      <c r="B30" s="42" t="s">
        <v>120</v>
      </c>
      <c r="C30" s="42"/>
      <c r="D30" s="33" t="s">
        <v>121</v>
      </c>
      <c r="E30" s="29" t="s">
        <v>69</v>
      </c>
      <c r="F30" s="29" t="s">
        <v>69</v>
      </c>
      <c r="G30" s="43"/>
      <c r="H30" s="30"/>
      <c r="I30" s="31" t="s">
        <v>69</v>
      </c>
      <c r="J30" s="30"/>
      <c r="K30" s="31" t="s">
        <v>69</v>
      </c>
      <c r="L30" s="31" t="s">
        <v>69</v>
      </c>
    </row>
    <row r="31" s="47" customFormat="true" ht="50.25" hidden="false" customHeight="true" outlineLevel="0" collapsed="false">
      <c r="A31" s="44" t="s">
        <v>122</v>
      </c>
      <c r="B31" s="44"/>
      <c r="C31" s="44"/>
      <c r="D31" s="44" t="s">
        <v>123</v>
      </c>
      <c r="E31" s="43" t="s">
        <v>124</v>
      </c>
      <c r="F31" s="43"/>
      <c r="G31" s="45"/>
      <c r="H31" s="46"/>
      <c r="I31" s="46"/>
      <c r="J31" s="46"/>
      <c r="K31" s="46"/>
      <c r="L31" s="46"/>
    </row>
    <row r="32" customFormat="false" ht="1.5" hidden="false" customHeight="true" outlineLevel="0" collapsed="false">
      <c r="A32" s="48"/>
      <c r="B32" s="49"/>
      <c r="C32" s="49"/>
      <c r="D32" s="49"/>
      <c r="E32" s="49"/>
      <c r="F32" s="49"/>
      <c r="G32" s="49"/>
      <c r="H32" s="50"/>
      <c r="I32" s="50"/>
      <c r="J32" s="50"/>
      <c r="K32" s="50"/>
      <c r="L32" s="50"/>
    </row>
    <row r="33" customFormat="false" ht="108.75" hidden="false" customHeight="true" outlineLevel="0" collapsed="false">
      <c r="A33" s="48"/>
      <c r="B33" s="51" t="s">
        <v>12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08.75" hidden="false" customHeight="true" outlineLevel="0" collapsed="false"/>
    <row r="35" customFormat="false" ht="108.75" hidden="false" customHeight="true" outlineLevel="0" collapsed="false"/>
  </sheetData>
  <mergeCells count="31">
    <mergeCell ref="A1:B3"/>
    <mergeCell ref="C1:L1"/>
    <mergeCell ref="D2:L2"/>
    <mergeCell ref="D3:L3"/>
    <mergeCell ref="A4:C4"/>
    <mergeCell ref="D4:L4"/>
    <mergeCell ref="B5:C5"/>
    <mergeCell ref="B6:C6"/>
    <mergeCell ref="B7:C7"/>
    <mergeCell ref="B8:C8"/>
    <mergeCell ref="B9:L9"/>
    <mergeCell ref="B10:C10"/>
    <mergeCell ref="B11:C11"/>
    <mergeCell ref="B12:C12"/>
    <mergeCell ref="A13:A18"/>
    <mergeCell ref="B13:B15"/>
    <mergeCell ref="B16:B18"/>
    <mergeCell ref="B19:C19"/>
    <mergeCell ref="A20:A22"/>
    <mergeCell ref="B20:B22"/>
    <mergeCell ref="D20:D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L33"/>
  </mergeCells>
  <dataValidations count="4">
    <dataValidation allowBlank="true" errorStyle="stop" operator="between" showDropDown="false" showErrorMessage="true" showInputMessage="false" sqref="G12:G23 G27:G29" type="list">
      <formula1>"Yes,No"</formula1>
      <formula2>0</formula2>
    </dataValidation>
    <dataValidation allowBlank="true" errorStyle="warning" operator="between" prompt="&#10;Kindly Enter The Name." promptTitle="Attention!" showDropDown="false" showErrorMessage="true" showInputMessage="true" sqref="G6" type="none">
      <formula1>0</formula1>
      <formula2>0</formula2>
    </dataValidation>
    <dataValidation allowBlank="true" errorStyle="warning" operator="between" showDropDown="false" showErrorMessage="true" showInputMessage="false" sqref="G8" type="list">
      <formula1>"Yes,No"</formula1>
      <formula2>0</formula2>
    </dataValidation>
    <dataValidation allowBlank="true" errorStyle="warning" operator="between" prompt="&#10;Kindly Enter The Address" promptTitle="Attention!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44.56"/>
    <col collapsed="false" customWidth="true" hidden="false" outlineLevel="0" max="4" min="4" style="52" width="50.13"/>
  </cols>
  <sheetData>
    <row r="1" customFormat="false" ht="41.25" hidden="false" customHeight="true" outlineLevel="0" collapsed="false">
      <c r="A1" s="53" t="s">
        <v>126</v>
      </c>
      <c r="B1" s="53"/>
      <c r="C1" s="53"/>
      <c r="D1" s="53"/>
    </row>
    <row r="2" customFormat="false" ht="15.75" hidden="false" customHeight="false" outlineLevel="0" collapsed="false">
      <c r="A2" s="54" t="s">
        <v>127</v>
      </c>
      <c r="B2" s="55" t="s">
        <v>5</v>
      </c>
      <c r="C2" s="55" t="s">
        <v>128</v>
      </c>
      <c r="D2" s="55" t="s">
        <v>129</v>
      </c>
    </row>
    <row r="3" customFormat="false" ht="53.25" hidden="false" customHeight="true" outlineLevel="0" collapsed="false">
      <c r="A3" s="56" t="n">
        <v>1</v>
      </c>
      <c r="B3" s="57" t="s">
        <v>130</v>
      </c>
      <c r="C3" s="58"/>
      <c r="D3" s="58"/>
    </row>
    <row r="9" customFormat="false" ht="27.75" hidden="false" customHeight="true" outlineLevel="0" collapsed="false">
      <c r="D9" s="59" t="s">
        <v>131</v>
      </c>
    </row>
    <row r="10" customFormat="false" ht="48" hidden="false" customHeight="true" outlineLevel="0" collapsed="false">
      <c r="D10" s="59" t="s">
        <v>132</v>
      </c>
    </row>
    <row r="11" customFormat="false" ht="44.25" hidden="false" customHeight="true" outlineLevel="0" collapsed="false">
      <c r="D11" s="59" t="s">
        <v>133</v>
      </c>
    </row>
    <row r="12" customFormat="false" ht="41.25" hidden="false" customHeight="true" outlineLevel="0" collapsed="false">
      <c r="D12" s="59" t="s">
        <v>134</v>
      </c>
    </row>
    <row r="31" customFormat="false" ht="12.75" hidden="false" customHeight="false" outlineLevel="0" collapsed="false">
      <c r="C31" s="52"/>
      <c r="D31" s="0"/>
    </row>
  </sheetData>
  <mergeCells count="1">
    <mergeCell ref="A1:D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imanshu</cp:lastModifiedBy>
  <cp:lastPrinted>2022-08-03T11:41:42Z</cp:lastPrinted>
  <dcterms:modified xsi:type="dcterms:W3CDTF">2022-08-18T05:57:25Z</dcterms:modified>
  <cp:revision>0</cp:revision>
  <dc:subject/>
  <dc:title/>
</cp:coreProperties>
</file>